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-B" sheetId="1" state="visible" r:id="rId2"/>
  </sheets>
  <definedNames>
    <definedName function="false" hidden="false" localSheetId="0" name="_xlnm.Print_Area" vbProcedure="false">'FORM-B'!$A$1:$J$66</definedName>
    <definedName function="false" hidden="false" name="Print_Area_MI" vbProcedure="false">'FORM-B'!$A$1:$K$64</definedName>
    <definedName function="false" hidden="false" name="_Key1" vbProcedure="false">'FORM-B'!$H$34</definedName>
    <definedName function="false" hidden="false" name="_Order1" vbProcedure="false">255</definedName>
    <definedName function="false" hidden="false" name="_Sort" vbProcedure="false">'FORM-B'!$H$34:$H$5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1">
  <si>
    <t xml:space="preserve">CLASSIS LAKE ERIE</t>
  </si>
  <si>
    <t xml:space="preserve">FORM  B</t>
  </si>
  <si>
    <t xml:space="preserve">SHARES</t>
  </si>
  <si>
    <t xml:space="preserve">COLUMN 1</t>
  </si>
  <si>
    <t xml:space="preserve">COLUMN 2</t>
  </si>
  <si>
    <t xml:space="preserve">ACCREDITED CAUSES</t>
  </si>
  <si>
    <t xml:space="preserve">COLUMN 3</t>
  </si>
  <si>
    <t xml:space="preserve">ABOVE SHARES</t>
  </si>
  <si>
    <t xml:space="preserve">MINISTRY</t>
  </si>
  <si>
    <t xml:space="preserve">DESIGNATED</t>
  </si>
  <si>
    <t xml:space="preserve">GENERAL</t>
  </si>
  <si>
    <t xml:space="preserve">CAUSES</t>
  </si>
  <si>
    <t xml:space="preserve">DENOMINATIONAL SHARES</t>
  </si>
  <si>
    <t xml:space="preserve">DENOMINATIONAL AGENCIES</t>
  </si>
  <si>
    <t xml:space="preserve">Back to God Hour &amp; CRC TV</t>
  </si>
  <si>
    <t xml:space="preserve">United Calvinist Youth</t>
  </si>
  <si>
    <t xml:space="preserve">Supplemental Small Church Assistance</t>
  </si>
  <si>
    <t xml:space="preserve">Gems/Calvinettes</t>
  </si>
  <si>
    <t xml:space="preserve">Calvin College</t>
  </si>
  <si>
    <t xml:space="preserve">Calvinist Cadet Corps</t>
  </si>
  <si>
    <t xml:space="preserve">Calvin Theological Seminary</t>
  </si>
  <si>
    <t xml:space="preserve">Early Teen Min/Youth Unlimited/Young Calvinist Fed</t>
  </si>
  <si>
    <t xml:space="preserve">Canadian Ministries</t>
  </si>
  <si>
    <t xml:space="preserve">World Relief Committee</t>
  </si>
  <si>
    <t xml:space="preserve">CRC Publications &amp; World Literature</t>
  </si>
  <si>
    <t xml:space="preserve">BENEVOLENT AGENCIES</t>
  </si>
  <si>
    <t xml:space="preserve">CR Home Missions</t>
  </si>
  <si>
    <t xml:space="preserve">Bethany Christian Services</t>
  </si>
  <si>
    <t xml:space="preserve">Fund for Smaller Churches</t>
  </si>
  <si>
    <t xml:space="preserve">Calvary Rehabilitation Center</t>
  </si>
  <si>
    <t xml:space="preserve">CR World Missions</t>
  </si>
  <si>
    <t xml:space="preserve">Cary Christian Center, Inc.</t>
  </si>
  <si>
    <t xml:space="preserve">Denomination - Synodical &amp; General</t>
  </si>
  <si>
    <t xml:space="preserve">Christian Health Care Center</t>
  </si>
  <si>
    <t xml:space="preserve">Denomination - Ministry Programs</t>
  </si>
  <si>
    <t xml:space="preserve">Elim Christian School</t>
  </si>
  <si>
    <t xml:space="preserve">Special Assistance Fund</t>
  </si>
  <si>
    <t xml:space="preserve">International Aid, Inc.</t>
  </si>
  <si>
    <t xml:space="preserve">Luke Society</t>
  </si>
  <si>
    <t xml:space="preserve">TOTAL DENOMINATIONAL SHARES</t>
  </si>
  <si>
    <t xml:space="preserve">Pine Rest Christian Hospital Assn</t>
  </si>
  <si>
    <t xml:space="preserve">CLASSICAL SHARES</t>
  </si>
  <si>
    <t xml:space="preserve">EDUCATIONAL AGENCIES</t>
  </si>
  <si>
    <t xml:space="preserve">Classical Expense</t>
  </si>
  <si>
    <t xml:space="preserve">Center for Public Justice</t>
  </si>
  <si>
    <t xml:space="preserve">Committees Expense</t>
  </si>
  <si>
    <t xml:space="preserve">Christian Schools International</t>
  </si>
  <si>
    <t xml:space="preserve">Congregational Life</t>
  </si>
  <si>
    <t xml:space="preserve">Christian School International Foundation</t>
  </si>
  <si>
    <t xml:space="preserve">Diaconal Ministries</t>
  </si>
  <si>
    <t xml:space="preserve">Dordt College</t>
  </si>
  <si>
    <t xml:space="preserve">Leadership Development</t>
  </si>
  <si>
    <t xml:space="preserve">Reformed Bible College</t>
  </si>
  <si>
    <t xml:space="preserve">New Church Development</t>
  </si>
  <si>
    <t xml:space="preserve">Rehoboth Christian School</t>
  </si>
  <si>
    <t xml:space="preserve">Specialized Ministries</t>
  </si>
  <si>
    <t xml:space="preserve">Roseland Christian School</t>
  </si>
  <si>
    <t xml:space="preserve">The King's University College</t>
  </si>
  <si>
    <t xml:space="preserve">TOTAL CLASSIS SHARES</t>
  </si>
  <si>
    <t xml:space="preserve">Trinity Christian College</t>
  </si>
  <si>
    <t xml:space="preserve">Westminster Theological Seminary</t>
  </si>
  <si>
    <t xml:space="preserve">Worldwide Christian Schools</t>
  </si>
  <si>
    <t xml:space="preserve">TOTAL SHARES (Add lines 18 &amp; 26)</t>
  </si>
  <si>
    <t xml:space="preserve">Committee for Appalachian Ministries</t>
  </si>
  <si>
    <r>
      <rPr>
        <b val="true"/>
        <sz val="12"/>
        <rFont val="Arial"/>
        <family val="0"/>
      </rPr>
      <t xml:space="preserve">DESIGNATED (Lines 1-12) </t>
    </r>
    <r>
      <rPr>
        <b val="true"/>
        <sz val="12"/>
        <color rgb="FFFF0000"/>
        <rFont val="Arial"/>
        <family val="0"/>
      </rPr>
      <t xml:space="preserve">[Add or Change Line Numbers as Needed]</t>
    </r>
  </si>
  <si>
    <t xml:space="preserve">MISCELLANEOUS AGENCIES</t>
  </si>
  <si>
    <t xml:space="preserve">Just complete LINES 18, 26 &amp; 27 in [COLUMN 2].  However, you must put amounts on each line</t>
  </si>
  <si>
    <t xml:space="preserve">Back to God Hour:</t>
  </si>
  <si>
    <t xml:space="preserve">American Bible Society</t>
  </si>
  <si>
    <t xml:space="preserve">Faith, Prayer and Tract League</t>
  </si>
  <si>
    <t xml:space="preserve">Friendship Ministries</t>
  </si>
  <si>
    <t xml:space="preserve">CR Home Missions:</t>
  </si>
  <si>
    <t xml:space="preserve">Gideons International (Bible Disb)</t>
  </si>
  <si>
    <t xml:space="preserve">International Bible Society</t>
  </si>
  <si>
    <t xml:space="preserve">Inter-Varsity Christian Fellowship</t>
  </si>
  <si>
    <t xml:space="preserve">Lord's Day Alliance</t>
  </si>
  <si>
    <t xml:space="preserve">Metanioa Ministries</t>
  </si>
  <si>
    <t xml:space="preserve">CR World Missions:</t>
  </si>
  <si>
    <t xml:space="preserve">Mission 21 India</t>
  </si>
  <si>
    <t xml:space="preserve">Portable Recording Ministries (PRM)</t>
  </si>
  <si>
    <t xml:space="preserve">Seminary Consort. for Urban Pastor Ed.</t>
  </si>
  <si>
    <t xml:space="preserve">The Bible League</t>
  </si>
  <si>
    <t xml:space="preserve">The Evangelical Lit. League (TELL)</t>
  </si>
  <si>
    <t xml:space="preserve">Wycliffe Bible Translators, Inc.</t>
  </si>
  <si>
    <t xml:space="preserve">SWIM - East Mich-Ohio League</t>
  </si>
  <si>
    <t xml:space="preserve">Wedgewood Acres</t>
  </si>
  <si>
    <t xml:space="preserve">Partners Worldwide</t>
  </si>
  <si>
    <t xml:space="preserve">TOTAL ACCREDITED CAUSES</t>
  </si>
  <si>
    <t xml:space="preserve">TOTAL DESIGNATED</t>
  </si>
  <si>
    <t xml:space="preserve">USE THE AREA BELOW TO DESIGNATE SPECIFIC CAUSES WITHIN THE ABOVE AGENCIES.  ENTER LINE NUMBER, SPECIFIC CAUSE AND AMOUNT.</t>
  </si>
  <si>
    <t xml:space="preserve">CHURCH:</t>
  </si>
  <si>
    <t xml:space="preserve">PRINT YOUR NAME:</t>
  </si>
  <si>
    <t xml:space="preserve">E-MAIL ADDRESS:</t>
  </si>
  <si>
    <t xml:space="preserve">PHONE:</t>
  </si>
  <si>
    <t xml:space="preserve">TOTAL AMOUNT DUE</t>
  </si>
  <si>
    <t xml:space="preserve">PAYMENTS ARE DUE ON MY DESK BY THE FOLLOWING DATES:</t>
  </si>
  <si>
    <t xml:space="preserve">TOTAL FROM LINE 27 COLUMN 1 - ABOVE SHARES</t>
  </si>
  <si>
    <t xml:space="preserve">PLEASE CIRCLE THE APPROPRIATE QUARTER &gt;&gt;&gt;</t>
  </si>
  <si>
    <t xml:space="preserve">  1st Qtr - April 10</t>
  </si>
  <si>
    <t xml:space="preserve">3rd Qtr - Oct 10</t>
  </si>
  <si>
    <t xml:space="preserve">TOTAL FROM LINE 27 COLUMN 2 - MINISTRY SHARES</t>
  </si>
  <si>
    <t xml:space="preserve">Larry Fisher</t>
  </si>
  <si>
    <t xml:space="preserve">  2nd Qtr - July 10</t>
  </si>
  <si>
    <t xml:space="preserve">4th Qtr - Jan 10</t>
  </si>
  <si>
    <t xml:space="preserve">TOTAL FROM LINE 28 COLUMN 2 - DESIGNATED</t>
  </si>
  <si>
    <t xml:space="preserve">2117 Statham Ct</t>
  </si>
  <si>
    <t xml:space="preserve">Phone:  614-766-5490</t>
  </si>
  <si>
    <t xml:space="preserve">TOTAL FROM LINE 80 COLUMN 3 - ACCREDITED </t>
  </si>
  <si>
    <t xml:space="preserve">Dublin, OH 43016-9222</t>
  </si>
  <si>
    <t xml:space="preserve">E-mail:  fisherlj_98@yahoo.com</t>
  </si>
  <si>
    <t xml:space="preserve">TOTAL  CHECK ENCLOSED (Add Lines 81,82,83,84)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[$-409]#,##0_);\(#,##0\)"/>
    <numFmt numFmtId="166" formatCode="[$-409]#,##0.00_);\(#,##0.00\)"/>
    <numFmt numFmtId="167" formatCode="@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2"/>
      <color rgb="FFFF0000"/>
      <name val="Arial"/>
      <family val="0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C4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17.5"/>
    <col collapsed="false" customWidth="true" hidden="false" outlineLevel="0" max="3" min="3" style="1" width="17.05"/>
    <col collapsed="false" customWidth="true" hidden="false" outlineLevel="0" max="5" min="4" style="1" width="16.24"/>
    <col collapsed="false" customWidth="true" hidden="false" outlineLevel="0" max="6" min="6" style="2" width="1.82"/>
    <col collapsed="false" customWidth="true" hidden="false" outlineLevel="0" max="7" min="7" style="1" width="5.59"/>
    <col collapsed="false" customWidth="true" hidden="false" outlineLevel="0" max="8" min="8" style="1" width="5.83"/>
    <col collapsed="false" customWidth="true" hidden="false" outlineLevel="0" max="9" min="9" style="1" width="38.67"/>
    <col collapsed="false" customWidth="true" hidden="false" outlineLevel="0" max="10" min="10" style="1" width="16.24"/>
    <col collapsed="false" customWidth="true" hidden="false" outlineLevel="0" max="11" min="11" style="1" width="13.15"/>
    <col collapsed="false" customWidth="false" hidden="false" outlineLevel="0" max="257" min="12" style="1" width="10.06"/>
  </cols>
  <sheetData>
    <row r="1" customFormat="false" ht="30" hidden="false" customHeight="false" outlineLevel="0" collapsed="false">
      <c r="A1" s="3" t="n">
        <v>2011</v>
      </c>
      <c r="B1" s="3"/>
      <c r="C1" s="4"/>
      <c r="D1" s="5"/>
      <c r="E1" s="5"/>
      <c r="F1" s="6" t="s">
        <v>0</v>
      </c>
      <c r="G1" s="7"/>
      <c r="H1" s="5"/>
      <c r="I1" s="5"/>
      <c r="J1" s="8" t="s">
        <v>1</v>
      </c>
    </row>
    <row r="2" customFormat="false" ht="15" hidden="false" customHeight="true" outlineLevel="0" collapsed="false">
      <c r="A2" s="9" t="s">
        <v>2</v>
      </c>
      <c r="B2" s="9"/>
      <c r="C2" s="9"/>
      <c r="D2" s="10" t="s">
        <v>3</v>
      </c>
      <c r="E2" s="10" t="s">
        <v>4</v>
      </c>
      <c r="F2" s="11"/>
      <c r="G2" s="9" t="s">
        <v>5</v>
      </c>
      <c r="H2" s="9"/>
      <c r="I2" s="9"/>
      <c r="J2" s="10" t="s">
        <v>6</v>
      </c>
    </row>
    <row r="3" customFormat="false" ht="15" hidden="false" customHeight="true" outlineLevel="0" collapsed="false">
      <c r="A3" s="9"/>
      <c r="B3" s="9"/>
      <c r="C3" s="9"/>
      <c r="D3" s="12" t="s">
        <v>7</v>
      </c>
      <c r="E3" s="12" t="s">
        <v>8</v>
      </c>
      <c r="F3" s="13"/>
      <c r="G3" s="9"/>
      <c r="H3" s="9"/>
      <c r="I3" s="9"/>
      <c r="J3" s="12" t="s">
        <v>9</v>
      </c>
    </row>
    <row r="4" customFormat="false" ht="15" hidden="false" customHeight="true" outlineLevel="0" collapsed="false">
      <c r="A4" s="9"/>
      <c r="B4" s="9"/>
      <c r="C4" s="9"/>
      <c r="D4" s="14" t="s">
        <v>10</v>
      </c>
      <c r="E4" s="14" t="s">
        <v>2</v>
      </c>
      <c r="F4" s="15"/>
      <c r="G4" s="9"/>
      <c r="H4" s="9"/>
      <c r="I4" s="9"/>
      <c r="J4" s="14" t="s">
        <v>11</v>
      </c>
    </row>
    <row r="5" customFormat="false" ht="20.1" hidden="false" customHeight="true" outlineLevel="0" collapsed="false">
      <c r="A5" s="16" t="s">
        <v>12</v>
      </c>
      <c r="B5" s="16"/>
      <c r="C5" s="16"/>
      <c r="D5" s="16"/>
      <c r="E5" s="16"/>
      <c r="F5" s="15"/>
      <c r="G5" s="17" t="s">
        <v>13</v>
      </c>
      <c r="H5" s="17"/>
      <c r="I5" s="17"/>
      <c r="J5" s="17"/>
    </row>
    <row r="6" customFormat="false" ht="20.1" hidden="false" customHeight="true" outlineLevel="0" collapsed="false">
      <c r="A6" s="18" t="n">
        <v>1</v>
      </c>
      <c r="B6" s="19" t="s">
        <v>14</v>
      </c>
      <c r="C6" s="20"/>
      <c r="D6" s="21"/>
      <c r="E6" s="22"/>
      <c r="F6" s="23"/>
      <c r="G6" s="14" t="n">
        <v>35</v>
      </c>
      <c r="H6" s="24" t="s">
        <v>15</v>
      </c>
      <c r="I6" s="25"/>
      <c r="J6" s="21"/>
    </row>
    <row r="7" customFormat="false" ht="20.1" hidden="false" customHeight="true" outlineLevel="0" collapsed="false">
      <c r="A7" s="18" t="n">
        <v>2</v>
      </c>
      <c r="B7" s="24" t="s">
        <v>16</v>
      </c>
      <c r="C7" s="25"/>
      <c r="D7" s="21"/>
      <c r="E7" s="22"/>
      <c r="F7" s="23"/>
      <c r="G7" s="14" t="n">
        <f aca="false">G6+1</f>
        <v>36</v>
      </c>
      <c r="H7" s="24" t="s">
        <v>17</v>
      </c>
      <c r="I7" s="25"/>
      <c r="J7" s="21"/>
    </row>
    <row r="8" customFormat="false" ht="20.1" hidden="false" customHeight="true" outlineLevel="0" collapsed="false">
      <c r="A8" s="18" t="n">
        <v>3</v>
      </c>
      <c r="B8" s="19" t="s">
        <v>18</v>
      </c>
      <c r="C8" s="20"/>
      <c r="D8" s="21"/>
      <c r="E8" s="22"/>
      <c r="F8" s="23"/>
      <c r="G8" s="14" t="n">
        <f aca="false">G7+1</f>
        <v>37</v>
      </c>
      <c r="H8" s="24" t="s">
        <v>19</v>
      </c>
      <c r="I8" s="25"/>
      <c r="J8" s="21"/>
    </row>
    <row r="9" customFormat="false" ht="20.1" hidden="false" customHeight="true" outlineLevel="0" collapsed="false">
      <c r="A9" s="18" t="n">
        <v>4</v>
      </c>
      <c r="B9" s="24" t="s">
        <v>20</v>
      </c>
      <c r="C9" s="25"/>
      <c r="D9" s="21"/>
      <c r="E9" s="22"/>
      <c r="F9" s="23"/>
      <c r="G9" s="14" t="n">
        <f aca="false">G8+1</f>
        <v>38</v>
      </c>
      <c r="H9" s="20" t="s">
        <v>21</v>
      </c>
      <c r="I9" s="26"/>
      <c r="J9" s="21"/>
    </row>
    <row r="10" customFormat="false" ht="20.1" hidden="false" customHeight="true" outlineLevel="0" collapsed="false">
      <c r="A10" s="18" t="n">
        <v>5</v>
      </c>
      <c r="B10" s="19" t="s">
        <v>22</v>
      </c>
      <c r="C10" s="20"/>
      <c r="D10" s="21"/>
      <c r="E10" s="22"/>
      <c r="F10" s="23"/>
      <c r="G10" s="14" t="n">
        <f aca="false">G9+1</f>
        <v>39</v>
      </c>
      <c r="H10" s="24" t="s">
        <v>23</v>
      </c>
      <c r="I10" s="25"/>
      <c r="J10" s="21"/>
    </row>
    <row r="11" customFormat="false" ht="20.1" hidden="false" customHeight="true" outlineLevel="0" collapsed="false">
      <c r="A11" s="18" t="n">
        <v>6</v>
      </c>
      <c r="B11" s="24" t="s">
        <v>24</v>
      </c>
      <c r="C11" s="25"/>
      <c r="D11" s="21"/>
      <c r="E11" s="22"/>
      <c r="F11" s="27"/>
      <c r="G11" s="17" t="s">
        <v>25</v>
      </c>
      <c r="H11" s="17"/>
      <c r="I11" s="17"/>
      <c r="J11" s="17"/>
    </row>
    <row r="12" customFormat="false" ht="20.1" hidden="false" customHeight="true" outlineLevel="0" collapsed="false">
      <c r="A12" s="18" t="n">
        <v>7</v>
      </c>
      <c r="B12" s="19" t="s">
        <v>26</v>
      </c>
      <c r="C12" s="20"/>
      <c r="D12" s="21"/>
      <c r="E12" s="22"/>
      <c r="F12" s="23"/>
      <c r="G12" s="14" t="n">
        <f aca="false">G10+1</f>
        <v>40</v>
      </c>
      <c r="H12" s="24" t="s">
        <v>27</v>
      </c>
      <c r="I12" s="25"/>
      <c r="J12" s="21"/>
    </row>
    <row r="13" customFormat="false" ht="20.1" hidden="false" customHeight="true" outlineLevel="0" collapsed="false">
      <c r="A13" s="18" t="n">
        <v>8</v>
      </c>
      <c r="B13" s="24" t="s">
        <v>28</v>
      </c>
      <c r="C13" s="25"/>
      <c r="D13" s="28"/>
      <c r="E13" s="22"/>
      <c r="F13" s="23"/>
      <c r="G13" s="14" t="n">
        <f aca="false">G12+1</f>
        <v>41</v>
      </c>
      <c r="H13" s="24" t="s">
        <v>29</v>
      </c>
      <c r="I13" s="25"/>
      <c r="J13" s="21"/>
    </row>
    <row r="14" customFormat="false" ht="20.1" hidden="false" customHeight="true" outlineLevel="0" collapsed="false">
      <c r="A14" s="18" t="n">
        <v>9</v>
      </c>
      <c r="B14" s="19" t="s">
        <v>30</v>
      </c>
      <c r="C14" s="20"/>
      <c r="D14" s="28"/>
      <c r="E14" s="22"/>
      <c r="F14" s="23"/>
      <c r="G14" s="14" t="n">
        <f aca="false">G13+1</f>
        <v>42</v>
      </c>
      <c r="H14" s="24" t="s">
        <v>31</v>
      </c>
      <c r="I14" s="25"/>
      <c r="J14" s="21"/>
    </row>
    <row r="15" customFormat="false" ht="20.1" hidden="false" customHeight="true" outlineLevel="0" collapsed="false">
      <c r="A15" s="18" t="n">
        <v>10</v>
      </c>
      <c r="B15" s="24" t="s">
        <v>32</v>
      </c>
      <c r="C15" s="25"/>
      <c r="D15" s="28"/>
      <c r="E15" s="22"/>
      <c r="F15" s="23"/>
      <c r="G15" s="14" t="n">
        <f aca="false">G14+1</f>
        <v>43</v>
      </c>
      <c r="H15" s="24" t="s">
        <v>33</v>
      </c>
      <c r="I15" s="25"/>
      <c r="J15" s="21"/>
    </row>
    <row r="16" customFormat="false" ht="20.1" hidden="false" customHeight="true" outlineLevel="0" collapsed="false">
      <c r="A16" s="18" t="n">
        <v>11</v>
      </c>
      <c r="B16" s="24" t="s">
        <v>34</v>
      </c>
      <c r="C16" s="25"/>
      <c r="D16" s="28"/>
      <c r="E16" s="22"/>
      <c r="F16" s="23"/>
      <c r="G16" s="14" t="n">
        <f aca="false">G15+1</f>
        <v>44</v>
      </c>
      <c r="H16" s="24" t="s">
        <v>35</v>
      </c>
      <c r="I16" s="25"/>
      <c r="J16" s="21"/>
    </row>
    <row r="17" customFormat="false" ht="20.1" hidden="false" customHeight="true" outlineLevel="0" collapsed="false">
      <c r="A17" s="29" t="n">
        <v>12</v>
      </c>
      <c r="B17" s="30" t="s">
        <v>36</v>
      </c>
      <c r="C17" s="31"/>
      <c r="D17" s="28"/>
      <c r="E17" s="22"/>
      <c r="F17" s="23"/>
      <c r="G17" s="14" t="n">
        <f aca="false">G16+1</f>
        <v>45</v>
      </c>
      <c r="H17" s="24" t="s">
        <v>37</v>
      </c>
      <c r="I17" s="25"/>
      <c r="J17" s="21"/>
    </row>
    <row r="18" customFormat="false" ht="20.1" hidden="false" customHeight="true" outlineLevel="0" collapsed="false">
      <c r="A18" s="29"/>
      <c r="B18" s="32"/>
      <c r="C18" s="33"/>
      <c r="D18" s="34"/>
      <c r="E18" s="35"/>
      <c r="G18" s="29" t="n">
        <f aca="false">G17+1</f>
        <v>46</v>
      </c>
      <c r="H18" s="24" t="s">
        <v>38</v>
      </c>
      <c r="I18" s="25"/>
      <c r="J18" s="21"/>
    </row>
    <row r="19" customFormat="false" ht="20.1" hidden="false" customHeight="true" outlineLevel="0" collapsed="false">
      <c r="A19" s="29" t="n">
        <v>18</v>
      </c>
      <c r="B19" s="24" t="s">
        <v>39</v>
      </c>
      <c r="C19" s="36"/>
      <c r="D19" s="37" t="n">
        <f aca="false">SUM(D6:D17)</f>
        <v>0</v>
      </c>
      <c r="E19" s="37"/>
      <c r="F19" s="38"/>
      <c r="G19" s="14" t="n">
        <f aca="false">G18+1</f>
        <v>47</v>
      </c>
      <c r="H19" s="24" t="s">
        <v>40</v>
      </c>
      <c r="I19" s="25"/>
      <c r="J19" s="21"/>
    </row>
    <row r="20" customFormat="false" ht="20.1" hidden="false" customHeight="true" outlineLevel="0" collapsed="false">
      <c r="A20" s="39" t="s">
        <v>41</v>
      </c>
      <c r="B20" s="39"/>
      <c r="C20" s="39"/>
      <c r="D20" s="39"/>
      <c r="E20" s="39"/>
      <c r="G20" s="17" t="s">
        <v>42</v>
      </c>
      <c r="H20" s="17"/>
      <c r="I20" s="17"/>
      <c r="J20" s="17"/>
    </row>
    <row r="21" customFormat="false" ht="20.1" hidden="false" customHeight="true" outlineLevel="0" collapsed="false">
      <c r="A21" s="18" t="n">
        <v>19</v>
      </c>
      <c r="B21" s="19" t="s">
        <v>43</v>
      </c>
      <c r="C21" s="20"/>
      <c r="D21" s="21"/>
      <c r="E21" s="21"/>
      <c r="F21" s="38"/>
      <c r="G21" s="14" t="n">
        <f aca="false">G19+1</f>
        <v>48</v>
      </c>
      <c r="H21" s="24" t="s">
        <v>44</v>
      </c>
      <c r="I21" s="25"/>
      <c r="J21" s="21"/>
    </row>
    <row r="22" customFormat="false" ht="20.1" hidden="false" customHeight="true" outlineLevel="0" collapsed="false">
      <c r="A22" s="18" t="n">
        <v>20</v>
      </c>
      <c r="B22" s="19" t="s">
        <v>45</v>
      </c>
      <c r="C22" s="20"/>
      <c r="D22" s="21"/>
      <c r="E22" s="21"/>
      <c r="F22" s="23"/>
      <c r="G22" s="14" t="n">
        <f aca="false">G21+1</f>
        <v>49</v>
      </c>
      <c r="H22" s="24" t="s">
        <v>46</v>
      </c>
      <c r="I22" s="25"/>
      <c r="J22" s="21"/>
    </row>
    <row r="23" customFormat="false" ht="20.1" hidden="false" customHeight="true" outlineLevel="0" collapsed="false">
      <c r="A23" s="18" t="n">
        <v>21</v>
      </c>
      <c r="B23" s="19" t="s">
        <v>47</v>
      </c>
      <c r="C23" s="20"/>
      <c r="D23" s="21"/>
      <c r="E23" s="21"/>
      <c r="F23" s="23"/>
      <c r="G23" s="14" t="n">
        <f aca="false">G22+1</f>
        <v>50</v>
      </c>
      <c r="H23" s="24" t="s">
        <v>48</v>
      </c>
      <c r="I23" s="25"/>
      <c r="J23" s="21"/>
    </row>
    <row r="24" customFormat="false" ht="20.1" hidden="false" customHeight="true" outlineLevel="0" collapsed="false">
      <c r="A24" s="18" t="n">
        <v>22</v>
      </c>
      <c r="B24" s="19" t="s">
        <v>49</v>
      </c>
      <c r="C24" s="20"/>
      <c r="D24" s="21"/>
      <c r="E24" s="21" t="n">
        <v>0</v>
      </c>
      <c r="F24" s="23"/>
      <c r="G24" s="14" t="n">
        <f aca="false">G23+1</f>
        <v>51</v>
      </c>
      <c r="H24" s="24" t="s">
        <v>50</v>
      </c>
      <c r="I24" s="25"/>
      <c r="J24" s="21"/>
    </row>
    <row r="25" customFormat="false" ht="20.1" hidden="false" customHeight="true" outlineLevel="0" collapsed="false">
      <c r="A25" s="18" t="n">
        <v>23</v>
      </c>
      <c r="B25" s="24" t="s">
        <v>51</v>
      </c>
      <c r="C25" s="25"/>
      <c r="D25" s="28"/>
      <c r="E25" s="21"/>
      <c r="F25" s="23"/>
      <c r="G25" s="14" t="n">
        <f aca="false">G24+1</f>
        <v>52</v>
      </c>
      <c r="H25" s="24" t="s">
        <v>52</v>
      </c>
      <c r="I25" s="25"/>
      <c r="J25" s="21"/>
    </row>
    <row r="26" customFormat="false" ht="20.1" hidden="false" customHeight="true" outlineLevel="0" collapsed="false">
      <c r="A26" s="18" t="n">
        <v>24</v>
      </c>
      <c r="B26" s="24" t="s">
        <v>53</v>
      </c>
      <c r="C26" s="25"/>
      <c r="D26" s="21"/>
      <c r="E26" s="21"/>
      <c r="F26" s="23"/>
      <c r="G26" s="14" t="n">
        <f aca="false">G25+1</f>
        <v>53</v>
      </c>
      <c r="H26" s="24" t="s">
        <v>54</v>
      </c>
      <c r="I26" s="25"/>
      <c r="J26" s="21"/>
    </row>
    <row r="27" customFormat="false" ht="20.1" hidden="false" customHeight="true" outlineLevel="0" collapsed="false">
      <c r="A27" s="18" t="n">
        <v>25</v>
      </c>
      <c r="B27" s="19" t="s">
        <v>55</v>
      </c>
      <c r="C27" s="20"/>
      <c r="D27" s="21"/>
      <c r="E27" s="21"/>
      <c r="F27" s="23"/>
      <c r="G27" s="14" t="n">
        <f aca="false">G26+1</f>
        <v>54</v>
      </c>
      <c r="H27" s="24" t="s">
        <v>56</v>
      </c>
      <c r="I27" s="25"/>
      <c r="J27" s="21"/>
    </row>
    <row r="28" customFormat="false" ht="20.1" hidden="false" customHeight="true" outlineLevel="0" collapsed="false">
      <c r="A28" s="18"/>
      <c r="B28" s="19"/>
      <c r="C28" s="20"/>
      <c r="D28" s="40"/>
      <c r="E28" s="40"/>
      <c r="F28" s="23"/>
      <c r="G28" s="14" t="n">
        <f aca="false">G27+1</f>
        <v>55</v>
      </c>
      <c r="H28" s="24" t="s">
        <v>57</v>
      </c>
      <c r="I28" s="25"/>
      <c r="J28" s="28"/>
    </row>
    <row r="29" customFormat="false" ht="20.1" hidden="false" customHeight="true" outlineLevel="0" collapsed="false">
      <c r="A29" s="29" t="n">
        <v>26</v>
      </c>
      <c r="B29" s="24" t="s">
        <v>58</v>
      </c>
      <c r="C29" s="41"/>
      <c r="D29" s="42" t="n">
        <f aca="false">SUM(D21:D27)</f>
        <v>0</v>
      </c>
      <c r="E29" s="37"/>
      <c r="F29" s="23"/>
      <c r="G29" s="14" t="n">
        <f aca="false">G28+1</f>
        <v>56</v>
      </c>
      <c r="H29" s="24" t="s">
        <v>59</v>
      </c>
      <c r="I29" s="25"/>
      <c r="J29" s="28"/>
    </row>
    <row r="30" customFormat="false" ht="20.1" hidden="false" customHeight="true" outlineLevel="0" collapsed="false">
      <c r="A30" s="18"/>
      <c r="B30" s="19"/>
      <c r="C30" s="20"/>
      <c r="D30" s="21"/>
      <c r="E30" s="21"/>
      <c r="G30" s="29" t="n">
        <f aca="false">G29+1</f>
        <v>57</v>
      </c>
      <c r="H30" s="24" t="s">
        <v>60</v>
      </c>
      <c r="I30" s="25"/>
      <c r="J30" s="21"/>
    </row>
    <row r="31" customFormat="false" ht="20.1" hidden="false" customHeight="true" outlineLevel="0" collapsed="false">
      <c r="A31" s="18"/>
      <c r="B31" s="19"/>
      <c r="C31" s="20"/>
      <c r="D31" s="40"/>
      <c r="E31" s="40"/>
      <c r="G31" s="29" t="n">
        <f aca="false">G30+1</f>
        <v>58</v>
      </c>
      <c r="H31" s="24" t="s">
        <v>61</v>
      </c>
      <c r="I31" s="25"/>
      <c r="J31" s="21"/>
    </row>
    <row r="32" customFormat="false" ht="24.95" hidden="false" customHeight="true" outlineLevel="0" collapsed="false">
      <c r="A32" s="43" t="n">
        <v>27</v>
      </c>
      <c r="B32" s="44" t="s">
        <v>62</v>
      </c>
      <c r="C32" s="45"/>
      <c r="D32" s="42" t="n">
        <f aca="false">+D19+D29</f>
        <v>0</v>
      </c>
      <c r="E32" s="37" t="n">
        <f aca="false">+E19+E29</f>
        <v>0</v>
      </c>
      <c r="G32" s="29" t="n">
        <f aca="false">G31+1</f>
        <v>59</v>
      </c>
      <c r="H32" s="24" t="s">
        <v>63</v>
      </c>
      <c r="I32" s="25"/>
      <c r="J32" s="21"/>
    </row>
    <row r="33" customFormat="false" ht="20.1" hidden="false" customHeight="true" outlineLevel="0" collapsed="false">
      <c r="A33" s="46" t="s">
        <v>64</v>
      </c>
      <c r="B33" s="46"/>
      <c r="C33" s="46"/>
      <c r="D33" s="46"/>
      <c r="E33" s="46"/>
      <c r="F33" s="47"/>
      <c r="G33" s="17" t="s">
        <v>65</v>
      </c>
      <c r="H33" s="17"/>
      <c r="I33" s="17"/>
      <c r="J33" s="17"/>
      <c r="L33" s="48" t="s">
        <v>66</v>
      </c>
      <c r="M33" s="49"/>
      <c r="N33" s="49"/>
      <c r="O33" s="50"/>
    </row>
    <row r="34" customFormat="false" ht="20.1" hidden="false" customHeight="true" outlineLevel="0" collapsed="false">
      <c r="A34" s="29" t="n">
        <v>1</v>
      </c>
      <c r="B34" s="19" t="s">
        <v>67</v>
      </c>
      <c r="C34" s="25"/>
      <c r="D34" s="25"/>
      <c r="E34" s="21"/>
      <c r="F34" s="38"/>
      <c r="G34" s="14" t="n">
        <v>60</v>
      </c>
      <c r="H34" s="24" t="s">
        <v>68</v>
      </c>
      <c r="I34" s="25"/>
      <c r="J34" s="21"/>
    </row>
    <row r="35" customFormat="false" ht="20.1" hidden="false" customHeight="true" outlineLevel="0" collapsed="false">
      <c r="A35" s="29"/>
      <c r="B35" s="19"/>
      <c r="C35" s="25"/>
      <c r="D35" s="25"/>
      <c r="E35" s="21"/>
      <c r="F35" s="23"/>
      <c r="G35" s="14" t="n">
        <f aca="false">G34+1</f>
        <v>61</v>
      </c>
      <c r="H35" s="24" t="s">
        <v>69</v>
      </c>
      <c r="I35" s="25"/>
      <c r="J35" s="21"/>
    </row>
    <row r="36" customFormat="false" ht="20.1" hidden="false" customHeight="true" outlineLevel="0" collapsed="false">
      <c r="A36" s="29"/>
      <c r="B36" s="32"/>
      <c r="C36" s="25"/>
      <c r="D36" s="25"/>
      <c r="E36" s="21"/>
      <c r="F36" s="23"/>
      <c r="G36" s="14" t="n">
        <f aca="false">G35+1</f>
        <v>62</v>
      </c>
      <c r="H36" s="24" t="s">
        <v>70</v>
      </c>
      <c r="I36" s="25"/>
      <c r="J36" s="21"/>
    </row>
    <row r="37" customFormat="false" ht="20.1" hidden="false" customHeight="true" outlineLevel="0" collapsed="false">
      <c r="A37" s="29" t="n">
        <v>7</v>
      </c>
      <c r="B37" s="19" t="s">
        <v>71</v>
      </c>
      <c r="C37" s="25"/>
      <c r="D37" s="25"/>
      <c r="E37" s="21"/>
      <c r="F37" s="51"/>
      <c r="G37" s="14" t="n">
        <f aca="false">G36+1</f>
        <v>63</v>
      </c>
      <c r="H37" s="24" t="s">
        <v>72</v>
      </c>
      <c r="I37" s="25"/>
      <c r="J37" s="21"/>
    </row>
    <row r="38" customFormat="false" ht="20.1" hidden="false" customHeight="true" outlineLevel="0" collapsed="false">
      <c r="A38" s="29"/>
      <c r="B38" s="32"/>
      <c r="C38" s="25"/>
      <c r="D38" s="25"/>
      <c r="E38" s="21"/>
      <c r="F38" s="51"/>
      <c r="G38" s="14" t="n">
        <f aca="false">G37+1</f>
        <v>64</v>
      </c>
      <c r="H38" s="24" t="s">
        <v>73</v>
      </c>
      <c r="I38" s="25"/>
      <c r="J38" s="21"/>
    </row>
    <row r="39" customFormat="false" ht="20.1" hidden="false" customHeight="true" outlineLevel="0" collapsed="false">
      <c r="A39" s="29"/>
      <c r="B39" s="32"/>
      <c r="C39" s="25"/>
      <c r="D39" s="25"/>
      <c r="E39" s="21"/>
      <c r="F39" s="23"/>
      <c r="G39" s="14" t="n">
        <f aca="false">G38+1</f>
        <v>65</v>
      </c>
      <c r="H39" s="24" t="s">
        <v>74</v>
      </c>
      <c r="I39" s="25"/>
      <c r="J39" s="21"/>
    </row>
    <row r="40" customFormat="false" ht="20.1" hidden="false" customHeight="true" outlineLevel="0" collapsed="false">
      <c r="A40" s="29"/>
      <c r="B40" s="19"/>
      <c r="C40" s="25"/>
      <c r="D40" s="25"/>
      <c r="E40" s="28"/>
      <c r="F40" s="23"/>
      <c r="G40" s="14" t="n">
        <f aca="false">G39+1</f>
        <v>66</v>
      </c>
      <c r="H40" s="24" t="s">
        <v>75</v>
      </c>
      <c r="I40" s="25"/>
      <c r="J40" s="21"/>
    </row>
    <row r="41" customFormat="false" ht="20.1" hidden="false" customHeight="true" outlineLevel="0" collapsed="false">
      <c r="A41" s="29"/>
      <c r="B41" s="19"/>
      <c r="C41" s="25"/>
      <c r="D41" s="25"/>
      <c r="E41" s="28"/>
      <c r="F41" s="23"/>
      <c r="G41" s="14" t="n">
        <f aca="false">G40+1</f>
        <v>67</v>
      </c>
      <c r="H41" s="24" t="s">
        <v>76</v>
      </c>
      <c r="I41" s="25"/>
      <c r="J41" s="21"/>
    </row>
    <row r="42" customFormat="false" ht="20.1" hidden="false" customHeight="true" outlineLevel="0" collapsed="false">
      <c r="A42" s="29" t="n">
        <v>9</v>
      </c>
      <c r="B42" s="19" t="s">
        <v>77</v>
      </c>
      <c r="C42" s="25"/>
      <c r="D42" s="25"/>
      <c r="E42" s="21"/>
      <c r="F42" s="23"/>
      <c r="G42" s="14" t="n">
        <f aca="false">G41+1</f>
        <v>68</v>
      </c>
      <c r="H42" s="24" t="s">
        <v>78</v>
      </c>
      <c r="I42" s="25"/>
      <c r="J42" s="21"/>
    </row>
    <row r="43" customFormat="false" ht="20.1" hidden="false" customHeight="true" outlineLevel="0" collapsed="false">
      <c r="A43" s="29"/>
      <c r="B43" s="19"/>
      <c r="C43" s="25"/>
      <c r="D43" s="25"/>
      <c r="E43" s="21"/>
      <c r="F43" s="23"/>
      <c r="G43" s="14" t="n">
        <f aca="false">G42+1</f>
        <v>69</v>
      </c>
      <c r="H43" s="24" t="s">
        <v>79</v>
      </c>
      <c r="I43" s="25"/>
      <c r="J43" s="21"/>
    </row>
    <row r="44" customFormat="false" ht="20.1" hidden="false" customHeight="true" outlineLevel="0" collapsed="false">
      <c r="A44" s="29"/>
      <c r="B44" s="32"/>
      <c r="C44" s="25"/>
      <c r="D44" s="25"/>
      <c r="E44" s="21"/>
      <c r="F44" s="23"/>
      <c r="G44" s="14" t="n">
        <f aca="false">G43+1</f>
        <v>70</v>
      </c>
      <c r="H44" s="24" t="s">
        <v>80</v>
      </c>
      <c r="I44" s="25"/>
      <c r="J44" s="21"/>
    </row>
    <row r="45" customFormat="false" ht="20.1" hidden="false" customHeight="true" outlineLevel="0" collapsed="false">
      <c r="A45" s="29"/>
      <c r="B45" s="52"/>
      <c r="C45" s="25"/>
      <c r="D45" s="25"/>
      <c r="E45" s="21"/>
      <c r="F45" s="23"/>
      <c r="G45" s="14" t="n">
        <f aca="false">G44+1</f>
        <v>71</v>
      </c>
      <c r="H45" s="24" t="s">
        <v>81</v>
      </c>
      <c r="I45" s="25"/>
      <c r="J45" s="21"/>
    </row>
    <row r="46" customFormat="false" ht="20.1" hidden="false" customHeight="true" outlineLevel="0" collapsed="false">
      <c r="A46" s="29"/>
      <c r="B46" s="5"/>
      <c r="C46" s="25"/>
      <c r="D46" s="25"/>
      <c r="E46" s="21"/>
      <c r="F46" s="23"/>
      <c r="G46" s="14" t="n">
        <f aca="false">G45+1</f>
        <v>72</v>
      </c>
      <c r="H46" s="24" t="s">
        <v>82</v>
      </c>
      <c r="I46" s="25"/>
      <c r="J46" s="21"/>
    </row>
    <row r="47" customFormat="false" ht="20.1" hidden="false" customHeight="true" outlineLevel="0" collapsed="false">
      <c r="A47" s="29" t="n">
        <v>11</v>
      </c>
      <c r="B47" s="53" t="s">
        <v>34</v>
      </c>
      <c r="C47" s="54"/>
      <c r="D47" s="55"/>
      <c r="E47" s="21"/>
      <c r="F47" s="23"/>
      <c r="G47" s="14" t="n">
        <f aca="false">G46+1</f>
        <v>73</v>
      </c>
      <c r="H47" s="24" t="s">
        <v>83</v>
      </c>
      <c r="I47" s="25"/>
      <c r="J47" s="21"/>
    </row>
    <row r="48" customFormat="false" ht="20.1" hidden="false" customHeight="true" outlineLevel="0" collapsed="false">
      <c r="A48" s="29"/>
      <c r="B48" s="52"/>
      <c r="C48" s="25"/>
      <c r="D48" s="25"/>
      <c r="E48" s="21"/>
      <c r="F48" s="56"/>
      <c r="G48" s="14" t="n">
        <f aca="false">G47+1</f>
        <v>74</v>
      </c>
      <c r="H48" s="24" t="s">
        <v>84</v>
      </c>
      <c r="I48" s="25"/>
      <c r="J48" s="21"/>
    </row>
    <row r="49" customFormat="false" ht="20.1" hidden="false" customHeight="true" outlineLevel="0" collapsed="false">
      <c r="A49" s="29"/>
      <c r="B49" s="52"/>
      <c r="C49" s="25"/>
      <c r="D49" s="25"/>
      <c r="E49" s="21"/>
      <c r="F49" s="23"/>
      <c r="G49" s="14" t="n">
        <v>75</v>
      </c>
      <c r="H49" s="24" t="s">
        <v>85</v>
      </c>
      <c r="I49" s="25"/>
      <c r="J49" s="21"/>
    </row>
    <row r="50" customFormat="false" ht="20.1" hidden="false" customHeight="true" outlineLevel="0" collapsed="false">
      <c r="A50" s="29"/>
      <c r="B50" s="52"/>
      <c r="C50" s="25"/>
      <c r="D50" s="25"/>
      <c r="E50" s="21"/>
      <c r="F50" s="56"/>
      <c r="G50" s="14" t="n">
        <v>76</v>
      </c>
      <c r="H50" s="32" t="s">
        <v>86</v>
      </c>
      <c r="I50" s="57"/>
      <c r="J50" s="40"/>
    </row>
    <row r="51" customFormat="false" ht="24.95" hidden="false" customHeight="true" outlineLevel="0" collapsed="false">
      <c r="A51" s="29"/>
      <c r="B51" s="52"/>
      <c r="C51" s="25"/>
      <c r="D51" s="25"/>
      <c r="E51" s="40"/>
      <c r="F51" s="58"/>
      <c r="G51" s="59" t="n">
        <v>80</v>
      </c>
      <c r="H51" s="60" t="s">
        <v>87</v>
      </c>
      <c r="I51" s="61"/>
      <c r="J51" s="62" t="n">
        <f aca="false">SUM(J34:J50)+SUM(J6:J32)</f>
        <v>0</v>
      </c>
    </row>
    <row r="52" customFormat="false" ht="27" hidden="false" customHeight="true" outlineLevel="0" collapsed="false">
      <c r="A52" s="43" t="n">
        <v>28</v>
      </c>
      <c r="B52" s="60" t="s">
        <v>88</v>
      </c>
      <c r="C52" s="61"/>
      <c r="D52" s="32"/>
      <c r="E52" s="42" t="n">
        <f aca="false">SUM(E34:E51)</f>
        <v>0</v>
      </c>
      <c r="F52" s="47"/>
      <c r="G52" s="63" t="s">
        <v>89</v>
      </c>
      <c r="H52" s="63"/>
      <c r="I52" s="63"/>
      <c r="J52" s="63"/>
    </row>
    <row r="53" customFormat="false" ht="20.1" hidden="false" customHeight="true" outlineLevel="0" collapsed="false">
      <c r="A53" s="64"/>
      <c r="B53" s="5"/>
      <c r="C53" s="65"/>
      <c r="D53" s="66"/>
      <c r="E53" s="40"/>
      <c r="F53" s="47"/>
      <c r="G53" s="67"/>
      <c r="H53" s="16"/>
      <c r="I53" s="16"/>
      <c r="J53" s="21"/>
    </row>
    <row r="54" customFormat="false" ht="20.1" hidden="false" customHeight="true" outlineLevel="0" collapsed="false">
      <c r="A54" s="68" t="s">
        <v>90</v>
      </c>
      <c r="B54" s="68"/>
      <c r="C54" s="69"/>
      <c r="D54" s="69"/>
      <c r="E54" s="69"/>
      <c r="F54" s="70"/>
      <c r="G54" s="57"/>
      <c r="H54" s="71"/>
      <c r="I54" s="71"/>
      <c r="J54" s="21"/>
    </row>
    <row r="55" customFormat="false" ht="20.1" hidden="false" customHeight="true" outlineLevel="0" collapsed="false">
      <c r="A55" s="68"/>
      <c r="B55" s="68"/>
      <c r="C55" s="69"/>
      <c r="D55" s="69"/>
      <c r="E55" s="69"/>
      <c r="F55" s="72"/>
      <c r="G55" s="57"/>
      <c r="H55" s="71"/>
      <c r="I55" s="71"/>
      <c r="J55" s="21"/>
    </row>
    <row r="56" customFormat="false" ht="20.1" hidden="false" customHeight="true" outlineLevel="0" collapsed="false">
      <c r="A56" s="68" t="s">
        <v>91</v>
      </c>
      <c r="B56" s="68"/>
      <c r="C56" s="69"/>
      <c r="D56" s="69"/>
      <c r="E56" s="69"/>
      <c r="F56" s="72"/>
      <c r="G56" s="57"/>
      <c r="H56" s="71"/>
      <c r="I56" s="71"/>
      <c r="J56" s="21"/>
    </row>
    <row r="57" customFormat="false" ht="20.1" hidden="false" customHeight="true" outlineLevel="0" collapsed="false">
      <c r="A57" s="68"/>
      <c r="B57" s="68"/>
      <c r="C57" s="69"/>
      <c r="D57" s="69"/>
      <c r="E57" s="69"/>
      <c r="F57" s="73"/>
      <c r="G57" s="57"/>
      <c r="H57" s="71"/>
      <c r="I57" s="71"/>
      <c r="J57" s="21"/>
    </row>
    <row r="58" customFormat="false" ht="20.1" hidden="false" customHeight="true" outlineLevel="0" collapsed="false">
      <c r="A58" s="68" t="s">
        <v>92</v>
      </c>
      <c r="B58" s="68"/>
      <c r="C58" s="69"/>
      <c r="D58" s="69"/>
      <c r="E58" s="69"/>
      <c r="F58" s="23"/>
      <c r="G58" s="57"/>
      <c r="H58" s="71"/>
      <c r="I58" s="71"/>
      <c r="J58" s="21"/>
    </row>
    <row r="59" customFormat="false" ht="20.1" hidden="false" customHeight="true" outlineLevel="0" collapsed="false">
      <c r="A59" s="68"/>
      <c r="B59" s="68"/>
      <c r="C59" s="69"/>
      <c r="D59" s="69"/>
      <c r="E59" s="69"/>
      <c r="G59" s="67"/>
      <c r="H59" s="71"/>
      <c r="I59" s="71"/>
      <c r="J59" s="21"/>
    </row>
    <row r="60" customFormat="false" ht="20.1" hidden="false" customHeight="true" outlineLevel="0" collapsed="false">
      <c r="A60" s="68" t="s">
        <v>93</v>
      </c>
      <c r="B60" s="68"/>
      <c r="C60" s="69"/>
      <c r="D60" s="69"/>
      <c r="E60" s="69"/>
      <c r="G60" s="67"/>
      <c r="H60" s="71"/>
      <c r="I60" s="71"/>
      <c r="J60" s="21"/>
    </row>
    <row r="61" customFormat="false" ht="20.1" hidden="false" customHeight="true" outlineLevel="0" collapsed="false">
      <c r="A61" s="68"/>
      <c r="B61" s="68"/>
      <c r="C61" s="69"/>
      <c r="D61" s="69"/>
      <c r="E61" s="69"/>
      <c r="G61" s="17" t="s">
        <v>94</v>
      </c>
      <c r="H61" s="17"/>
      <c r="I61" s="17"/>
      <c r="J61" s="17"/>
    </row>
    <row r="62" customFormat="false" ht="24" hidden="false" customHeight="true" outlineLevel="0" collapsed="false">
      <c r="A62" s="74" t="s">
        <v>95</v>
      </c>
      <c r="B62" s="74"/>
      <c r="C62" s="74"/>
      <c r="D62" s="74"/>
      <c r="E62" s="74"/>
      <c r="G62" s="29" t="n">
        <v>81</v>
      </c>
      <c r="H62" s="24" t="s">
        <v>96</v>
      </c>
      <c r="I62" s="25"/>
      <c r="J62" s="21" t="n">
        <f aca="false">+D32</f>
        <v>0</v>
      </c>
    </row>
    <row r="63" customFormat="false" ht="24" hidden="false" customHeight="true" outlineLevel="0" collapsed="false">
      <c r="A63" s="75" t="s">
        <v>97</v>
      </c>
      <c r="B63" s="75"/>
      <c r="C63" s="75"/>
      <c r="D63" s="76" t="s">
        <v>98</v>
      </c>
      <c r="E63" s="77" t="s">
        <v>99</v>
      </c>
      <c r="G63" s="29" t="n">
        <v>82</v>
      </c>
      <c r="H63" s="24" t="s">
        <v>100</v>
      </c>
      <c r="I63" s="25"/>
      <c r="J63" s="21" t="n">
        <f aca="false">+E32</f>
        <v>0</v>
      </c>
    </row>
    <row r="64" customFormat="false" ht="24" hidden="false" customHeight="true" outlineLevel="0" collapsed="false">
      <c r="A64" s="78" t="s">
        <v>101</v>
      </c>
      <c r="B64" s="79"/>
      <c r="C64" s="80"/>
      <c r="D64" s="81" t="s">
        <v>102</v>
      </c>
      <c r="E64" s="82" t="s">
        <v>103</v>
      </c>
      <c r="G64" s="29" t="n">
        <v>83</v>
      </c>
      <c r="H64" s="24" t="s">
        <v>104</v>
      </c>
      <c r="I64" s="25"/>
      <c r="J64" s="21" t="n">
        <f aca="false">+E52</f>
        <v>0</v>
      </c>
    </row>
    <row r="65" customFormat="false" ht="24" hidden="false" customHeight="true" outlineLevel="0" collapsed="false">
      <c r="A65" s="83" t="s">
        <v>105</v>
      </c>
      <c r="C65" s="79"/>
      <c r="D65" s="79" t="s">
        <v>106</v>
      </c>
      <c r="E65" s="84"/>
      <c r="G65" s="29" t="n">
        <v>84</v>
      </c>
      <c r="H65" s="24" t="s">
        <v>107</v>
      </c>
      <c r="I65" s="25"/>
      <c r="J65" s="40" t="n">
        <f aca="false">+J51</f>
        <v>0</v>
      </c>
    </row>
    <row r="66" customFormat="false" ht="24" hidden="false" customHeight="true" outlineLevel="0" collapsed="false">
      <c r="A66" s="81" t="s">
        <v>108</v>
      </c>
      <c r="B66" s="85"/>
      <c r="C66" s="85"/>
      <c r="D66" s="85" t="s">
        <v>109</v>
      </c>
      <c r="E66" s="86"/>
      <c r="G66" s="29" t="n">
        <v>85</v>
      </c>
      <c r="H66" s="24" t="s">
        <v>110</v>
      </c>
      <c r="I66" s="41"/>
      <c r="J66" s="62" t="n">
        <f aca="false">SUM(J62:J65)</f>
        <v>0</v>
      </c>
    </row>
  </sheetData>
  <mergeCells count="47">
    <mergeCell ref="A1:B1"/>
    <mergeCell ref="A2:C4"/>
    <mergeCell ref="G2:I4"/>
    <mergeCell ref="A5:E5"/>
    <mergeCell ref="G5:J5"/>
    <mergeCell ref="G11:J11"/>
    <mergeCell ref="A20:E20"/>
    <mergeCell ref="G20:J20"/>
    <mergeCell ref="A33:E33"/>
    <mergeCell ref="G33:J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8:D48"/>
    <mergeCell ref="C49:D49"/>
    <mergeCell ref="C50:D50"/>
    <mergeCell ref="C51:D51"/>
    <mergeCell ref="G52:J52"/>
    <mergeCell ref="H53:I53"/>
    <mergeCell ref="A54:B55"/>
    <mergeCell ref="C54:E55"/>
    <mergeCell ref="H54:I54"/>
    <mergeCell ref="H55:I55"/>
    <mergeCell ref="A56:B57"/>
    <mergeCell ref="C56:E57"/>
    <mergeCell ref="H56:I56"/>
    <mergeCell ref="H57:I57"/>
    <mergeCell ref="A58:B59"/>
    <mergeCell ref="C58:E59"/>
    <mergeCell ref="H58:I58"/>
    <mergeCell ref="H59:I59"/>
    <mergeCell ref="A60:B61"/>
    <mergeCell ref="C60:E61"/>
    <mergeCell ref="H60:I60"/>
    <mergeCell ref="G61:J61"/>
    <mergeCell ref="A62:E62"/>
    <mergeCell ref="A63:C63"/>
  </mergeCells>
  <printOptions headings="false" gridLines="false" gridLinesSet="true" horizontalCentered="false" verticalCentered="false"/>
  <pageMargins left="0.429861111111111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4:16:33Z</dcterms:created>
  <dc:creator>Lawrence J. Fisher</dc:creator>
  <dc:description/>
  <dc:language>en-US</dc:language>
  <cp:lastModifiedBy>Lawrence J Fisher</cp:lastModifiedBy>
  <cp:lastPrinted>2010-03-04T14:15:10Z</cp:lastPrinted>
  <dcterms:modified xsi:type="dcterms:W3CDTF">2011-02-23T15:03:15Z</dcterms:modified>
  <cp:revision>0</cp:revision>
  <dc:subject/>
  <dc:title/>
</cp:coreProperties>
</file>